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Stage 1</t>
  </si>
  <si>
    <t xml:space="preserve">Stage 2</t>
  </si>
  <si>
    <t xml:space="preserve">Start</t>
  </si>
  <si>
    <t xml:space="preserve">Finish</t>
  </si>
  <si>
    <t xml:space="preserve">Penalty</t>
  </si>
  <si>
    <t xml:space="preserve">Total</t>
  </si>
  <si>
    <t xml:space="preserve">Crew</t>
  </si>
  <si>
    <t xml:space="preserve">Class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verall Rank</t>
  </si>
  <si>
    <t xml:space="preserve">Class Rank</t>
  </si>
  <si>
    <t xml:space="preserve">Total Overall Time</t>
  </si>
  <si>
    <t xml:space="preserve">Stuart Thompson/Ed Fossey</t>
  </si>
  <si>
    <t xml:space="preserve">John Le Brun/Jason Le Brun</t>
  </si>
  <si>
    <t xml:space="preserve">Chris Le Chevalier/Liam White</t>
  </si>
  <si>
    <t xml:space="preserve">Dave Smith/Drew Jones</t>
  </si>
  <si>
    <t xml:space="preserve">Tim Alderson/Peter Villars</t>
  </si>
  <si>
    <t xml:space="preserve">Grant Collins/Connor Andrews</t>
  </si>
  <si>
    <t xml:space="preserve">Dom Volante/Sion Humphreys</t>
  </si>
  <si>
    <t xml:space="preserve">Aaron Pinel/Chris Barette</t>
  </si>
  <si>
    <t xml:space="preserve">Miles Jude/Steve Gully</t>
  </si>
  <si>
    <t xml:space="preserve">Stage 3</t>
  </si>
  <si>
    <t xml:space="preserve">Stage 4</t>
  </si>
  <si>
    <t xml:space="preserve">Provisional @ </t>
  </si>
  <si>
    <t xml:space="preserve">Final @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true" showOutlineSymbols="true" defaultGridColor="true" view="normal" topLeftCell="I2" colorId="64" zoomScale="90" zoomScaleNormal="90" zoomScalePageLayoutView="100" workbookViewId="0">
      <selection pane="topLeft" activeCell="P3" activeCellId="0" sqref="P3: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4" min="4" style="0" width="8.56"/>
    <col collapsed="false" customWidth="true" hidden="false" outlineLevel="0" max="5" min="5" style="0" width="10.85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3.85"/>
    <col collapsed="false" customWidth="true" hidden="false" outlineLevel="0" max="13" min="13" style="1" width="11.56"/>
    <col collapsed="false" customWidth="true" hidden="false" outlineLevel="0" max="14" min="14" style="2" width="3.85"/>
    <col collapsed="false" customWidth="true" hidden="false" outlineLevel="0" max="15" min="15" style="0" width="3.85"/>
    <col collapsed="false" customWidth="true" hidden="false" outlineLevel="0" max="19" min="19" style="0" width="4.41"/>
    <col collapsed="false" customWidth="true" hidden="false" outlineLevel="0" max="20" min="20" style="0" width="6.85"/>
    <col collapsed="false" customWidth="true" hidden="true" outlineLevel="0" max="25" min="21" style="0" width="8.7"/>
    <col collapsed="false" customWidth="true" hidden="false" outlineLevel="0" max="26" min="26" style="0" width="8.7"/>
    <col collapsed="false" customWidth="true" hidden="false" outlineLevel="0" max="27" min="27" style="0" width="16.56"/>
    <col collapsed="false" customWidth="true" hidden="false" outlineLevel="0" max="28" min="28" style="0" width="10.56"/>
    <col collapsed="false" customWidth="true" hidden="false" outlineLevel="0" max="29" min="29" style="0" width="15.85"/>
  </cols>
  <sheetData>
    <row r="1" customFormat="false" ht="12.75" hidden="false" customHeight="false" outlineLevel="0" collapsed="false">
      <c r="A1" s="3"/>
      <c r="B1" s="3" t="s">
        <v>0</v>
      </c>
      <c r="C1" s="3"/>
      <c r="D1" s="3"/>
      <c r="E1" s="3"/>
      <c r="F1" s="3" t="s">
        <v>1</v>
      </c>
      <c r="G1" s="3"/>
      <c r="H1" s="3"/>
      <c r="I1" s="3"/>
      <c r="N1" s="4"/>
    </row>
    <row r="2" customFormat="false" ht="12.75" hidden="false" customHeight="false" outlineLevel="0" collapsed="false">
      <c r="A2" s="3"/>
      <c r="B2" s="3" t="s">
        <v>2</v>
      </c>
      <c r="C2" s="3" t="s">
        <v>3</v>
      </c>
      <c r="D2" s="3" t="s">
        <v>4</v>
      </c>
      <c r="E2" s="3" t="s">
        <v>5</v>
      </c>
      <c r="F2" s="3" t="s">
        <v>2</v>
      </c>
      <c r="G2" s="3" t="s">
        <v>3</v>
      </c>
      <c r="H2" s="3" t="s">
        <v>4</v>
      </c>
      <c r="I2" s="3" t="s">
        <v>5</v>
      </c>
      <c r="N2" s="4"/>
      <c r="O2" s="3"/>
      <c r="P2" s="3" t="s">
        <v>6</v>
      </c>
      <c r="Q2" s="3"/>
      <c r="R2" s="3"/>
      <c r="S2" s="3"/>
      <c r="T2" s="3" t="s">
        <v>7</v>
      </c>
      <c r="U2" s="3" t="s">
        <v>8</v>
      </c>
      <c r="V2" s="3" t="s">
        <v>9</v>
      </c>
      <c r="W2" s="3" t="s">
        <v>10</v>
      </c>
      <c r="X2" s="3" t="s">
        <v>11</v>
      </c>
      <c r="Y2" s="3" t="s">
        <v>12</v>
      </c>
      <c r="Z2" s="3"/>
      <c r="AA2" s="5" t="s">
        <v>13</v>
      </c>
      <c r="AB2" s="5" t="s">
        <v>14</v>
      </c>
      <c r="AC2" s="5" t="s">
        <v>15</v>
      </c>
      <c r="AD2" s="6"/>
    </row>
    <row r="3" customFormat="false" ht="12.75" hidden="false" customHeight="false" outlineLevel="0" collapsed="false">
      <c r="A3" s="5" t="n">
        <v>1</v>
      </c>
      <c r="B3" s="7"/>
      <c r="C3" s="7"/>
      <c r="D3" s="7"/>
      <c r="E3" s="8" t="n">
        <f aca="false">SUM(C3-B3+D3)</f>
        <v>0</v>
      </c>
      <c r="F3" s="7" t="n">
        <v>0.408333333333333</v>
      </c>
      <c r="G3" s="7" t="n">
        <v>0.409513888888889</v>
      </c>
      <c r="H3" s="7"/>
      <c r="I3" s="8" t="n">
        <f aca="false">SUM(G3-F3+H3)</f>
        <v>0.0011805555555555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5"/>
      <c r="AB3" s="5"/>
      <c r="AC3" s="5"/>
      <c r="AD3" s="6"/>
    </row>
    <row r="4" customFormat="false" ht="12.75" hidden="false" customHeight="false" outlineLevel="0" collapsed="false">
      <c r="A4" s="5" t="n">
        <v>2</v>
      </c>
      <c r="B4" s="7"/>
      <c r="C4" s="7"/>
      <c r="D4" s="7"/>
      <c r="E4" s="8" t="n">
        <f aca="false">SUM(C4-B4+D4)</f>
        <v>0</v>
      </c>
      <c r="F4" s="7" t="n">
        <v>0.410069444444444</v>
      </c>
      <c r="G4" s="7" t="n">
        <v>0.411284722222222</v>
      </c>
      <c r="H4" s="7"/>
      <c r="I4" s="8" t="n">
        <f aca="false">SUM(G4-F4+H4)</f>
        <v>0.0012152777777778</v>
      </c>
      <c r="O4" s="5" t="n">
        <v>1</v>
      </c>
      <c r="P4" s="9" t="s">
        <v>16</v>
      </c>
      <c r="Q4" s="9"/>
      <c r="R4" s="9"/>
      <c r="S4" s="9"/>
      <c r="T4" s="5" t="s">
        <v>8</v>
      </c>
      <c r="U4" s="7" t="n">
        <f aca="false">IF(AC4&gt;0,AC4,"")</f>
        <v>0.012372685185185</v>
      </c>
      <c r="V4" s="7"/>
      <c r="W4" s="7"/>
      <c r="X4" s="6"/>
      <c r="Y4" s="7"/>
      <c r="Z4" s="7" t="n">
        <f aca="false">IF(AC4&gt;0,AC4,"")</f>
        <v>0.012372685185185</v>
      </c>
      <c r="AA4" s="5" t="n">
        <f aca="false">RANK(Z4,Z4:Z12,1)</f>
        <v>1</v>
      </c>
      <c r="AB4" s="5" t="n">
        <f aca="false">RANK(U4,U$4:U$12,1)</f>
        <v>1</v>
      </c>
      <c r="AC4" s="8" t="n">
        <f aca="false">SUM(E3+I3+E27+E15+I15+I27+E39+I39+E51+I51)</f>
        <v>0.012372685185185</v>
      </c>
      <c r="AD4" s="6"/>
    </row>
    <row r="5" customFormat="false" ht="12.75" hidden="false" customHeight="false" outlineLevel="0" collapsed="false">
      <c r="A5" s="5" t="n">
        <v>3</v>
      </c>
      <c r="B5" s="7"/>
      <c r="C5" s="7"/>
      <c r="D5" s="7"/>
      <c r="E5" s="8" t="n">
        <f aca="false">SUM(C5-B5+D5)</f>
        <v>0</v>
      </c>
      <c r="F5" s="7" t="n">
        <v>0.411805555555556</v>
      </c>
      <c r="G5" s="7" t="n">
        <v>0.413032407407407</v>
      </c>
      <c r="H5" s="7"/>
      <c r="I5" s="8" t="n">
        <f aca="false">SUM(G5-F5+H5)</f>
        <v>0.0012268518518519</v>
      </c>
      <c r="O5" s="5" t="n">
        <v>2</v>
      </c>
      <c r="P5" s="9" t="s">
        <v>17</v>
      </c>
      <c r="Q5" s="9"/>
      <c r="R5" s="9"/>
      <c r="S5" s="9"/>
      <c r="T5" s="5" t="s">
        <v>10</v>
      </c>
      <c r="U5" s="7"/>
      <c r="V5" s="7"/>
      <c r="W5" s="7" t="n">
        <f aca="false">IF(AC5&gt;0,AC5,"")</f>
        <v>0.012627314814815</v>
      </c>
      <c r="X5" s="5"/>
      <c r="Y5" s="7"/>
      <c r="Z5" s="7" t="n">
        <f aca="false">IF(AC5&gt;0,AC5,"")</f>
        <v>0.012627314814815</v>
      </c>
      <c r="AA5" s="5" t="n">
        <f aca="false">RANK(Z5,Z4:Z12,1)</f>
        <v>2</v>
      </c>
      <c r="AB5" s="5" t="n">
        <f aca="false">RANK(W5,W$4:W$12,1)</f>
        <v>1</v>
      </c>
      <c r="AC5" s="8" t="n">
        <f aca="false">SUM(E4+I4+E28+E16+I16+I28+E40+I40+E52+I52)</f>
        <v>0.012627314814815</v>
      </c>
      <c r="AD5" s="6"/>
    </row>
    <row r="6" customFormat="false" ht="12.75" hidden="false" customHeight="false" outlineLevel="0" collapsed="false">
      <c r="A6" s="5" t="n">
        <v>4</v>
      </c>
      <c r="B6" s="7"/>
      <c r="C6" s="7"/>
      <c r="D6" s="7"/>
      <c r="E6" s="8" t="n">
        <f aca="false">SUM(C6-B6+D6)</f>
        <v>0</v>
      </c>
      <c r="F6" s="7" t="n">
        <v>0.413541666666667</v>
      </c>
      <c r="G6" s="7" t="n">
        <v>0.41474537037037</v>
      </c>
      <c r="H6" s="7"/>
      <c r="I6" s="8" t="n">
        <f aca="false">SUM(G6-F6+H6)</f>
        <v>0.00120370370370365</v>
      </c>
      <c r="O6" s="5" t="n">
        <v>3</v>
      </c>
      <c r="P6" s="9" t="s">
        <v>18</v>
      </c>
      <c r="Q6" s="9"/>
      <c r="R6" s="9"/>
      <c r="S6" s="9"/>
      <c r="T6" s="5" t="s">
        <v>12</v>
      </c>
      <c r="U6" s="7"/>
      <c r="V6" s="10"/>
      <c r="W6" s="6"/>
      <c r="X6" s="7"/>
      <c r="Y6" s="7" t="n">
        <f aca="false">IF(AC6&gt;0,AC6,"")</f>
        <v>0.0130324074074073</v>
      </c>
      <c r="Z6" s="7" t="n">
        <f aca="false">IF(AC6&gt;0,AC6,"")</f>
        <v>0.0130324074074073</v>
      </c>
      <c r="AA6" s="5" t="n">
        <f aca="false">RANK(Z6,Z4:Z12,1)</f>
        <v>5</v>
      </c>
      <c r="AB6" s="5" t="n">
        <f aca="false">RANK(Y6,Y$4:Y$12,1)</f>
        <v>2</v>
      </c>
      <c r="AC6" s="8" t="n">
        <f aca="false">SUM(E5+I5+E29+E17+I17+I29+E41+I41+E53+I53)</f>
        <v>0.0130324074074073</v>
      </c>
      <c r="AD6" s="6"/>
    </row>
    <row r="7" customFormat="false" ht="12.75" hidden="false" customHeight="false" outlineLevel="0" collapsed="false">
      <c r="A7" s="5" t="n">
        <v>5</v>
      </c>
      <c r="B7" s="7"/>
      <c r="C7" s="7"/>
      <c r="D7" s="7"/>
      <c r="E7" s="8" t="n">
        <f aca="false">SUM(C7-B7+D7)</f>
        <v>0</v>
      </c>
      <c r="F7" s="7" t="n">
        <v>0.415277777777778</v>
      </c>
      <c r="G7" s="7" t="n">
        <v>0.416516203703704</v>
      </c>
      <c r="H7" s="7"/>
      <c r="I7" s="8" t="n">
        <f aca="false">SUM(G7-F7+H7)</f>
        <v>0.00123842592592593</v>
      </c>
      <c r="O7" s="5" t="n">
        <v>4</v>
      </c>
      <c r="P7" s="9" t="s">
        <v>19</v>
      </c>
      <c r="Q7" s="9"/>
      <c r="R7" s="9"/>
      <c r="S7" s="9"/>
      <c r="T7" s="5" t="s">
        <v>12</v>
      </c>
      <c r="U7" s="7"/>
      <c r="V7" s="7"/>
      <c r="W7" s="5"/>
      <c r="X7" s="7"/>
      <c r="Y7" s="7" t="n">
        <f aca="false">IF(AC7&gt;0,AC7,"")</f>
        <v>0.0126967592592592</v>
      </c>
      <c r="Z7" s="7" t="n">
        <f aca="false">IF(AC7&gt;0,AC7,"")</f>
        <v>0.0126967592592592</v>
      </c>
      <c r="AA7" s="5" t="n">
        <f aca="false">RANK(Z7,Z4:Z12,1)</f>
        <v>3</v>
      </c>
      <c r="AB7" s="5" t="n">
        <f aca="false">RANK(Y7,Y$4:Y$12,1)</f>
        <v>1</v>
      </c>
      <c r="AC7" s="8" t="n">
        <f aca="false">SUM(E6+I6+E30+E18+I18+I30+E42+I42+E54+I54)</f>
        <v>0.0126967592592592</v>
      </c>
      <c r="AD7" s="6"/>
    </row>
    <row r="8" customFormat="false" ht="12.75" hidden="false" customHeight="false" outlineLevel="0" collapsed="false">
      <c r="A8" s="5" t="n">
        <v>6</v>
      </c>
      <c r="B8" s="7"/>
      <c r="C8" s="7"/>
      <c r="D8" s="7"/>
      <c r="E8" s="8" t="n">
        <f aca="false">SUM(C8-B8+D8)</f>
        <v>0</v>
      </c>
      <c r="F8" s="7" t="n">
        <v>0.417013888888889</v>
      </c>
      <c r="G8" s="7" t="n">
        <v>0.418344907407407</v>
      </c>
      <c r="H8" s="7"/>
      <c r="I8" s="8" t="n">
        <f aca="false">SUM(G8-F8+H8)</f>
        <v>0.00133101851851858</v>
      </c>
      <c r="O8" s="5" t="n">
        <v>5</v>
      </c>
      <c r="P8" s="9" t="s">
        <v>20</v>
      </c>
      <c r="Q8" s="9"/>
      <c r="R8" s="9"/>
      <c r="S8" s="9"/>
      <c r="T8" s="5" t="s">
        <v>11</v>
      </c>
      <c r="U8" s="7"/>
      <c r="V8" s="7"/>
      <c r="W8" s="7"/>
      <c r="X8" s="7" t="n">
        <f aca="false">IF(AC8&gt;0,AC8,"")</f>
        <v>0.0139351851851851</v>
      </c>
      <c r="Y8" s="6"/>
      <c r="Z8" s="7" t="n">
        <f aca="false">IF(AC8&gt;0,AC8,"")</f>
        <v>0.0139351851851851</v>
      </c>
      <c r="AA8" s="5" t="n">
        <f aca="false">RANK(Z8,Z4:Z12,1)</f>
        <v>8</v>
      </c>
      <c r="AB8" s="5" t="n">
        <f aca="false">RANK(X8,X$4:X$12,1)</f>
        <v>2</v>
      </c>
      <c r="AC8" s="8" t="n">
        <f aca="false">SUM(E7+I7+E31+E19+I19+I31+E43+I43+E55+I55)</f>
        <v>0.0139351851851851</v>
      </c>
      <c r="AD8" s="6"/>
    </row>
    <row r="9" customFormat="false" ht="12.75" hidden="false" customHeight="false" outlineLevel="0" collapsed="false">
      <c r="A9" s="5" t="n">
        <v>7</v>
      </c>
      <c r="B9" s="7"/>
      <c r="C9" s="7"/>
      <c r="D9" s="7"/>
      <c r="E9" s="8" t="n">
        <f aca="false">SUM(C9-B9+D9)</f>
        <v>0</v>
      </c>
      <c r="F9" s="7" t="n">
        <v>0.41875</v>
      </c>
      <c r="G9" s="7" t="n">
        <v>0.42</v>
      </c>
      <c r="H9" s="7"/>
      <c r="I9" s="8" t="n">
        <f aca="false">SUM(G9-F9+H9)</f>
        <v>0.00124999999999997</v>
      </c>
      <c r="O9" s="5" t="n">
        <v>6</v>
      </c>
      <c r="P9" s="9" t="s">
        <v>21</v>
      </c>
      <c r="Q9" s="9"/>
      <c r="R9" s="9"/>
      <c r="S9" s="9"/>
      <c r="T9" s="5" t="s">
        <v>12</v>
      </c>
      <c r="U9" s="7"/>
      <c r="V9" s="7"/>
      <c r="W9" s="7"/>
      <c r="X9" s="7"/>
      <c r="Y9" s="7" t="n">
        <f aca="false">IF(AC9&gt;0,AC9,"")</f>
        <v>0.0134837962962963</v>
      </c>
      <c r="Z9" s="7" t="n">
        <f aca="false">IF(AC9&gt;0,AC9,"")</f>
        <v>0.0134837962962963</v>
      </c>
      <c r="AA9" s="5" t="n">
        <f aca="false">RANK(Z9,Z4:Z12,1)</f>
        <v>7</v>
      </c>
      <c r="AB9" s="5" t="n">
        <f aca="false">RANK(Y9,Y$4:Y$12,1)</f>
        <v>3</v>
      </c>
      <c r="AC9" s="8" t="n">
        <f aca="false">SUM(E8+I8+E32+E20+I20+I32+E44+I44+E56+I56)</f>
        <v>0.0134837962962963</v>
      </c>
      <c r="AD9" s="6"/>
    </row>
    <row r="10" customFormat="false" ht="12.75" hidden="false" customHeight="false" outlineLevel="0" collapsed="false">
      <c r="A10" s="5" t="n">
        <v>8</v>
      </c>
      <c r="B10" s="7"/>
      <c r="C10" s="7"/>
      <c r="D10" s="7"/>
      <c r="E10" s="8" t="n">
        <f aca="false">SUM(C10-B10+D10)</f>
        <v>0</v>
      </c>
      <c r="F10" s="7" t="n">
        <v>0.420486111111111</v>
      </c>
      <c r="G10" s="7" t="n">
        <v>0.421921296296296</v>
      </c>
      <c r="H10" s="7"/>
      <c r="I10" s="8" t="n">
        <f aca="false">SUM(G10-F10+H10)</f>
        <v>0.00143518518518521</v>
      </c>
      <c r="O10" s="5" t="n">
        <v>7</v>
      </c>
      <c r="P10" s="9" t="s">
        <v>22</v>
      </c>
      <c r="Q10" s="9"/>
      <c r="R10" s="9"/>
      <c r="S10" s="9"/>
      <c r="T10" s="5" t="s">
        <v>9</v>
      </c>
      <c r="U10" s="7"/>
      <c r="V10" s="7" t="n">
        <f aca="false">IF(AC10&gt;0,AC10,"")</f>
        <v>0.012824074074074</v>
      </c>
      <c r="W10" s="6"/>
      <c r="X10" s="7"/>
      <c r="Y10" s="7"/>
      <c r="Z10" s="7" t="n">
        <f aca="false">IF(AC10&gt;0,AC10,"")</f>
        <v>0.012824074074074</v>
      </c>
      <c r="AA10" s="5" t="n">
        <f aca="false">RANK(Z10,Z4:Z12,1)</f>
        <v>4</v>
      </c>
      <c r="AB10" s="5" t="n">
        <f aca="false">RANK(V10,V$4:V$12,1)</f>
        <v>1</v>
      </c>
      <c r="AC10" s="8" t="n">
        <f aca="false">SUM(E9+I9+E33+E21+I21+I33+E45+I45+E57+I57)</f>
        <v>0.012824074074074</v>
      </c>
      <c r="AD10" s="6"/>
    </row>
    <row r="11" customFormat="false" ht="12.75" hidden="false" customHeight="false" outlineLevel="0" collapsed="false">
      <c r="A11" s="5" t="n">
        <v>9</v>
      </c>
      <c r="B11" s="7"/>
      <c r="C11" s="7"/>
      <c r="D11" s="7"/>
      <c r="E11" s="8" t="n">
        <f aca="false">SUM(C11-B11+D11)</f>
        <v>0</v>
      </c>
      <c r="F11" s="7" t="n">
        <v>0.422569444444445</v>
      </c>
      <c r="G11" s="7" t="n">
        <v>0.423854166666667</v>
      </c>
      <c r="H11" s="7"/>
      <c r="I11" s="8" t="n">
        <f aca="false">SUM(G11-F11+H11)</f>
        <v>0.00128472222222215</v>
      </c>
      <c r="O11" s="5" t="n">
        <v>8</v>
      </c>
      <c r="P11" s="9" t="s">
        <v>23</v>
      </c>
      <c r="Q11" s="9"/>
      <c r="R11" s="9"/>
      <c r="S11" s="9"/>
      <c r="T11" s="5" t="s">
        <v>10</v>
      </c>
      <c r="U11" s="7"/>
      <c r="V11" s="7"/>
      <c r="W11" s="7" t="n">
        <f aca="false">IF(AC11&gt;0,AC11,"")</f>
        <v>0.0147222222222222</v>
      </c>
      <c r="X11" s="7"/>
      <c r="Y11" s="6"/>
      <c r="Z11" s="7" t="n">
        <f aca="false">IF(AC11&gt;0,AC11,"")</f>
        <v>0.0147222222222222</v>
      </c>
      <c r="AA11" s="5" t="n">
        <f aca="false">RANK(Z11,Z4:Z12,1)</f>
        <v>9</v>
      </c>
      <c r="AB11" s="5" t="n">
        <f aca="false">RANK(W11,W$4:W$12,1)</f>
        <v>2</v>
      </c>
      <c r="AC11" s="8" t="n">
        <f aca="false">SUM(E10+I10+E34+E22+I22+I34+E46+I46+E58+I58)</f>
        <v>0.0147222222222222</v>
      </c>
      <c r="AD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1"/>
      <c r="K12" s="11"/>
      <c r="L12" s="11"/>
      <c r="M12" s="11"/>
      <c r="N12" s="4"/>
      <c r="O12" s="5" t="n">
        <v>9</v>
      </c>
      <c r="P12" s="9" t="s">
        <v>24</v>
      </c>
      <c r="Q12" s="9"/>
      <c r="R12" s="9"/>
      <c r="S12" s="9"/>
      <c r="T12" s="5" t="s">
        <v>11</v>
      </c>
      <c r="U12" s="5"/>
      <c r="V12" s="5"/>
      <c r="W12" s="7"/>
      <c r="X12" s="7" t="n">
        <f aca="false">IF(AC12&gt;0,AC12,"")</f>
        <v>0.0134259259259257</v>
      </c>
      <c r="Y12" s="7"/>
      <c r="Z12" s="7" t="n">
        <f aca="false">IF(AC12&gt;0,AC12,"")</f>
        <v>0.0134259259259257</v>
      </c>
      <c r="AA12" s="5" t="n">
        <f aca="false">RANK(Z12,Z4:Z12,1)</f>
        <v>6</v>
      </c>
      <c r="AB12" s="5" t="n">
        <f aca="false">RANK(X12,X$4:X$12,1)</f>
        <v>1</v>
      </c>
      <c r="AC12" s="8" t="n">
        <f aca="false">SUM(E11+I11+E35+E23+I23+I35+E47+I47+E59+I59)</f>
        <v>0.0134259259259257</v>
      </c>
      <c r="AD12" s="6"/>
    </row>
    <row r="13" customFormat="false" ht="12.75" hidden="false" customHeight="false" outlineLevel="0" collapsed="false">
      <c r="A13" s="3"/>
      <c r="B13" s="3" t="s">
        <v>25</v>
      </c>
      <c r="C13" s="3"/>
      <c r="D13" s="3"/>
      <c r="E13" s="3"/>
      <c r="F13" s="3" t="s">
        <v>26</v>
      </c>
      <c r="G13" s="3"/>
      <c r="H13" s="3"/>
      <c r="I13" s="3"/>
      <c r="N13" s="4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3"/>
      <c r="B14" s="3" t="s">
        <v>2</v>
      </c>
      <c r="C14" s="3" t="s">
        <v>3</v>
      </c>
      <c r="D14" s="3" t="s">
        <v>4</v>
      </c>
      <c r="E14" s="3" t="s">
        <v>5</v>
      </c>
      <c r="F14" s="3" t="s">
        <v>2</v>
      </c>
      <c r="G14" s="3" t="s">
        <v>3</v>
      </c>
      <c r="H14" s="3" t="s">
        <v>4</v>
      </c>
      <c r="I14" s="3" t="s">
        <v>5</v>
      </c>
      <c r="N14" s="4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2.75" hidden="false" customHeight="false" outlineLevel="0" collapsed="false">
      <c r="A15" s="5" t="n">
        <v>1</v>
      </c>
      <c r="B15" s="7" t="n">
        <v>0.444444444444444</v>
      </c>
      <c r="C15" s="7" t="n">
        <v>0.445891203703704</v>
      </c>
      <c r="D15" s="7"/>
      <c r="E15" s="8" t="n">
        <f aca="false">SUM(C15-B15+D15)</f>
        <v>0.0014467592592593</v>
      </c>
      <c r="F15" s="7" t="n">
        <v>0.463541666666667</v>
      </c>
      <c r="G15" s="7" t="n">
        <v>0.46494212962963</v>
      </c>
      <c r="H15" s="7"/>
      <c r="I15" s="8" t="n">
        <f aca="false">SUM(G15-F15+H15)</f>
        <v>0.00140046296296298</v>
      </c>
    </row>
    <row r="16" customFormat="false" ht="12.75" hidden="false" customHeight="false" outlineLevel="0" collapsed="false">
      <c r="A16" s="5" t="n">
        <v>2</v>
      </c>
      <c r="B16" s="7" t="n">
        <v>0.446527777777778</v>
      </c>
      <c r="C16" s="7" t="n">
        <v>0.447997685185185</v>
      </c>
      <c r="D16" s="7"/>
      <c r="E16" s="8" t="n">
        <f aca="false">SUM(C16-B16+D16)</f>
        <v>0.00146990740740738</v>
      </c>
      <c r="F16" s="7" t="n">
        <v>0.465625</v>
      </c>
      <c r="G16" s="7" t="n">
        <v>0.467037037037037</v>
      </c>
      <c r="H16" s="7"/>
      <c r="I16" s="8" t="n">
        <f aca="false">SUM(G16-F16+H16)</f>
        <v>0.00141203703703707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12.75" hidden="false" customHeight="false" outlineLevel="0" collapsed="false">
      <c r="A17" s="5" t="n">
        <v>3</v>
      </c>
      <c r="B17" s="7" t="n">
        <v>0.448611111111111</v>
      </c>
      <c r="C17" s="7" t="n">
        <v>0.450081018518519</v>
      </c>
      <c r="D17" s="7"/>
      <c r="E17" s="8" t="n">
        <f aca="false">SUM(C17-B17+D17)</f>
        <v>0.00146990740740738</v>
      </c>
      <c r="F17" s="7" t="n">
        <v>0.467361111111111</v>
      </c>
      <c r="G17" s="7" t="n">
        <v>0.468784722222222</v>
      </c>
      <c r="H17" s="7"/>
      <c r="I17" s="8" t="n">
        <f aca="false">SUM(G17-F17+H17)</f>
        <v>0.00142361111111106</v>
      </c>
      <c r="O17" s="6"/>
      <c r="P17" s="6" t="s">
        <v>27</v>
      </c>
      <c r="Q17" s="6"/>
      <c r="R17" s="6"/>
      <c r="S17" s="6"/>
      <c r="T17" s="6"/>
      <c r="U17" s="6"/>
      <c r="V17" s="6"/>
      <c r="W17" s="6"/>
      <c r="X17" s="6"/>
      <c r="Y17" s="6"/>
      <c r="Z17" s="6"/>
      <c r="AA17" s="6" t="s">
        <v>28</v>
      </c>
    </row>
    <row r="18" customFormat="false" ht="12.75" hidden="false" customHeight="false" outlineLevel="0" collapsed="false">
      <c r="A18" s="5" t="n">
        <v>4</v>
      </c>
      <c r="B18" s="7" t="n">
        <v>0.450694444444444</v>
      </c>
      <c r="C18" s="7" t="n">
        <v>0.452141203703704</v>
      </c>
      <c r="D18" s="7"/>
      <c r="E18" s="8" t="n">
        <f aca="false">SUM(C18-B18+D18)</f>
        <v>0.0014467592592593</v>
      </c>
      <c r="F18" s="7" t="n">
        <v>0.469444444444445</v>
      </c>
      <c r="G18" s="7" t="n">
        <v>0.470960648148148</v>
      </c>
      <c r="H18" s="7"/>
      <c r="I18" s="8" t="n">
        <f aca="false">SUM(G18-F18+H18)</f>
        <v>0.00151620370370364</v>
      </c>
    </row>
    <row r="19" customFormat="false" ht="12.75" hidden="false" customHeight="false" outlineLevel="0" collapsed="false">
      <c r="A19" s="5" t="n">
        <v>5</v>
      </c>
      <c r="B19" s="7" t="n">
        <v>0.452777777777778</v>
      </c>
      <c r="C19" s="7" t="n">
        <v>0.454340277777778</v>
      </c>
      <c r="D19" s="7"/>
      <c r="E19" s="8" t="n">
        <f aca="false">SUM(C19-B19+D19)</f>
        <v>0.00156250000000002</v>
      </c>
      <c r="F19" s="7" t="n">
        <v>0.471527777777778</v>
      </c>
      <c r="G19" s="7" t="n">
        <v>0.473055555555556</v>
      </c>
      <c r="H19" s="7" t="n">
        <v>0.000347222222222222</v>
      </c>
      <c r="I19" s="8" t="n">
        <f aca="false">SUM(G19-F19+H19)</f>
        <v>0.00187500000000002</v>
      </c>
    </row>
    <row r="20" customFormat="false" ht="12.75" hidden="false" customHeight="false" outlineLevel="0" collapsed="false">
      <c r="A20" s="5" t="n">
        <v>6</v>
      </c>
      <c r="B20" s="7" t="n">
        <v>0.454861111111111</v>
      </c>
      <c r="C20" s="7" t="n">
        <v>0.456446759259259</v>
      </c>
      <c r="D20" s="7"/>
      <c r="E20" s="8" t="n">
        <f aca="false">SUM(C20-B20+D20)</f>
        <v>0.0015856481481481</v>
      </c>
      <c r="F20" s="7" t="n">
        <v>0.473611111111111</v>
      </c>
      <c r="G20" s="7" t="n">
        <v>0.475150462962963</v>
      </c>
      <c r="H20" s="7"/>
      <c r="I20" s="8" t="n">
        <f aca="false">SUM(G20-F20+H20)</f>
        <v>0.00153935185185183</v>
      </c>
    </row>
    <row r="21" customFormat="false" ht="12.75" hidden="false" customHeight="false" outlineLevel="0" collapsed="false">
      <c r="A21" s="5" t="n">
        <v>7</v>
      </c>
      <c r="B21" s="7" t="n">
        <v>0.456944444444444</v>
      </c>
      <c r="C21" s="7" t="n">
        <v>0.458449074074074</v>
      </c>
      <c r="D21" s="7"/>
      <c r="E21" s="8" t="n">
        <f aca="false">SUM(C21-B21+D21)</f>
        <v>0.00150462962962966</v>
      </c>
      <c r="F21" s="7" t="n">
        <v>0.475694444444444</v>
      </c>
      <c r="G21" s="7" t="n">
        <v>0.4771875</v>
      </c>
      <c r="H21" s="7"/>
      <c r="I21" s="8" t="n">
        <f aca="false">SUM(G21-F21+H21)</f>
        <v>0.00149305555555562</v>
      </c>
    </row>
    <row r="22" customFormat="false" ht="12.75" hidden="false" customHeight="false" outlineLevel="0" collapsed="false">
      <c r="A22" s="5" t="n">
        <v>8</v>
      </c>
      <c r="B22" s="7" t="n">
        <v>0.459027777777778</v>
      </c>
      <c r="C22" s="7" t="n">
        <v>0.460833333333333</v>
      </c>
      <c r="D22" s="7"/>
      <c r="E22" s="8" t="n">
        <f aca="false">SUM(C22-B22+D22)</f>
        <v>0.00180555555555556</v>
      </c>
      <c r="F22" s="7" t="n">
        <v>0.477777777777778</v>
      </c>
      <c r="G22" s="7" t="n">
        <v>0.479456018518519</v>
      </c>
      <c r="H22" s="7"/>
      <c r="I22" s="8" t="n">
        <f aca="false">SUM(G22-F22+H22)</f>
        <v>0.00167824074074074</v>
      </c>
    </row>
    <row r="23" customFormat="false" ht="12.75" hidden="false" customHeight="false" outlineLevel="0" collapsed="false">
      <c r="A23" s="5" t="n">
        <v>9</v>
      </c>
      <c r="B23" s="7" t="n">
        <v>0.461111111111111</v>
      </c>
      <c r="C23" s="7" t="n">
        <v>0.462615740740741</v>
      </c>
      <c r="D23" s="7"/>
      <c r="E23" s="8" t="n">
        <f aca="false">SUM(C23-B23+D23)</f>
        <v>0.00150462962962966</v>
      </c>
      <c r="F23" s="7" t="n">
        <v>0.479861111111111</v>
      </c>
      <c r="G23" s="7" t="n">
        <v>0.481342592592593</v>
      </c>
      <c r="H23" s="7"/>
      <c r="I23" s="8" t="n">
        <f aca="false">SUM(G23-F23+H23)</f>
        <v>0.00148148148148142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1"/>
      <c r="K24" s="11"/>
      <c r="L24" s="11"/>
      <c r="M24" s="11"/>
      <c r="N24" s="4"/>
    </row>
    <row r="25" customFormat="false" ht="12.75" hidden="false" customHeight="false" outlineLevel="0" collapsed="false">
      <c r="A25" s="3"/>
      <c r="B25" s="3" t="s">
        <v>29</v>
      </c>
      <c r="C25" s="3"/>
      <c r="D25" s="3"/>
      <c r="E25" s="3"/>
      <c r="F25" s="3" t="s">
        <v>30</v>
      </c>
      <c r="G25" s="3"/>
      <c r="H25" s="3"/>
      <c r="I25" s="3"/>
      <c r="J25" s="13"/>
      <c r="K25" s="13"/>
      <c r="L25" s="13"/>
      <c r="M25" s="13"/>
      <c r="N25" s="0"/>
    </row>
    <row r="26" customFormat="false" ht="12.75" hidden="false" customHeight="false" outlineLevel="0" collapsed="false">
      <c r="A26" s="3"/>
      <c r="B26" s="3" t="s">
        <v>2</v>
      </c>
      <c r="C26" s="3" t="s">
        <v>3</v>
      </c>
      <c r="D26" s="3" t="s">
        <v>4</v>
      </c>
      <c r="E26" s="3" t="s">
        <v>5</v>
      </c>
      <c r="F26" s="3" t="s">
        <v>2</v>
      </c>
      <c r="G26" s="3" t="s">
        <v>3</v>
      </c>
      <c r="H26" s="3" t="s">
        <v>4</v>
      </c>
      <c r="I26" s="3" t="s">
        <v>5</v>
      </c>
      <c r="J26" s="4"/>
      <c r="K26" s="4"/>
      <c r="L26" s="4"/>
      <c r="M26" s="4"/>
      <c r="N26" s="0"/>
    </row>
    <row r="27" customFormat="false" ht="12.75" hidden="false" customHeight="false" outlineLevel="0" collapsed="false">
      <c r="A27" s="5" t="n">
        <v>1</v>
      </c>
      <c r="B27" s="7" t="n">
        <v>0.529861111111111</v>
      </c>
      <c r="C27" s="7" t="n">
        <v>0.531018518518518</v>
      </c>
      <c r="D27" s="7"/>
      <c r="E27" s="8" t="n">
        <f aca="false">SUM(C27-B27+D27)</f>
        <v>0.00115740740740733</v>
      </c>
      <c r="F27" s="7" t="n">
        <v>0.552777777777778</v>
      </c>
      <c r="G27" s="7" t="n">
        <v>0.553946759259259</v>
      </c>
      <c r="H27" s="7"/>
      <c r="I27" s="8" t="n">
        <f aca="false">SUM(G27-F27+H27)</f>
        <v>0.00116898148148148</v>
      </c>
      <c r="J27" s="14"/>
      <c r="K27" s="14"/>
      <c r="L27" s="14"/>
      <c r="M27" s="14"/>
      <c r="N27" s="0"/>
    </row>
    <row r="28" customFormat="false" ht="12.75" hidden="false" customHeight="false" outlineLevel="0" collapsed="false">
      <c r="A28" s="5" t="n">
        <v>2</v>
      </c>
      <c r="B28" s="7" t="n">
        <v>0.531597222222222</v>
      </c>
      <c r="C28" s="7" t="n">
        <v>0.532800925925926</v>
      </c>
      <c r="D28" s="7"/>
      <c r="E28" s="8" t="n">
        <f aca="false">SUM(C28-B28+D28)</f>
        <v>0.00120370370370382</v>
      </c>
      <c r="F28" s="7" t="n">
        <v>0.554513888888889</v>
      </c>
      <c r="G28" s="7" t="n">
        <v>0.555706018518519</v>
      </c>
      <c r="H28" s="7"/>
      <c r="I28" s="8" t="n">
        <f aca="false">SUM(G28-F28+H28)</f>
        <v>0.00119212962962967</v>
      </c>
      <c r="J28" s="14"/>
      <c r="K28" s="14"/>
      <c r="L28" s="14"/>
      <c r="M28" s="14"/>
      <c r="N28" s="0"/>
    </row>
    <row r="29" customFormat="false" ht="12.75" hidden="false" customHeight="false" outlineLevel="0" collapsed="false">
      <c r="A29" s="5" t="n">
        <v>3</v>
      </c>
      <c r="B29" s="7" t="n">
        <v>0.533333333333333</v>
      </c>
      <c r="C29" s="7" t="n">
        <v>0.534560185185185</v>
      </c>
      <c r="D29" s="7"/>
      <c r="E29" s="8" t="n">
        <f aca="false">SUM(C29-B29+D29)</f>
        <v>0.0012268518518519</v>
      </c>
      <c r="F29" s="7" t="n">
        <v>0.55625</v>
      </c>
      <c r="G29" s="7" t="n">
        <v>0.557465277777778</v>
      </c>
      <c r="H29" s="7"/>
      <c r="I29" s="8" t="n">
        <f aca="false">SUM(G29-F29+H29)</f>
        <v>0.00121527777777775</v>
      </c>
      <c r="J29" s="14"/>
      <c r="K29" s="14"/>
      <c r="L29" s="14"/>
      <c r="M29" s="14"/>
      <c r="N29" s="0"/>
    </row>
    <row r="30" customFormat="false" ht="12.75" hidden="false" customHeight="false" outlineLevel="0" collapsed="false">
      <c r="A30" s="5" t="n">
        <v>4</v>
      </c>
      <c r="B30" s="7" t="n">
        <v>0.535069444444445</v>
      </c>
      <c r="C30" s="7" t="n">
        <v>0.536261574074074</v>
      </c>
      <c r="D30" s="7"/>
      <c r="E30" s="8" t="n">
        <f aca="false">SUM(C30-B30+D30)</f>
        <v>0.00119212962962956</v>
      </c>
      <c r="F30" s="7" t="n">
        <v>0.557986111111111</v>
      </c>
      <c r="G30" s="7" t="n">
        <v>0.559166666666667</v>
      </c>
      <c r="H30" s="7"/>
      <c r="I30" s="8" t="n">
        <f aca="false">SUM(G30-F30+H30)</f>
        <v>0.00118055555555552</v>
      </c>
      <c r="J30" s="14"/>
      <c r="K30" s="14"/>
      <c r="L30" s="14"/>
      <c r="M30" s="14"/>
      <c r="N30" s="0"/>
    </row>
    <row r="31" customFormat="false" ht="12.75" hidden="false" customHeight="false" outlineLevel="0" collapsed="false">
      <c r="A31" s="5" t="n">
        <v>5</v>
      </c>
      <c r="B31" s="7" t="n">
        <v>0.536805555555556</v>
      </c>
      <c r="C31" s="7" t="n">
        <v>0.53806712962963</v>
      </c>
      <c r="D31" s="7"/>
      <c r="E31" s="8" t="n">
        <f aca="false">SUM(C31-B31+D31)</f>
        <v>0.00126157407407412</v>
      </c>
      <c r="F31" s="7" t="n">
        <v>0.559722222222222</v>
      </c>
      <c r="G31" s="7" t="n">
        <v>0.560949074074074</v>
      </c>
      <c r="H31" s="7"/>
      <c r="I31" s="8" t="n">
        <f aca="false">SUM(G31-F31+H31)</f>
        <v>0.00122685185185178</v>
      </c>
      <c r="J31" s="14"/>
      <c r="K31" s="14"/>
      <c r="L31" s="14"/>
      <c r="M31" s="14"/>
      <c r="N31" s="0"/>
    </row>
    <row r="32" customFormat="false" ht="12.75" hidden="false" customHeight="false" outlineLevel="0" collapsed="false">
      <c r="A32" s="5" t="n">
        <v>6</v>
      </c>
      <c r="B32" s="7" t="n">
        <v>0.538541666666667</v>
      </c>
      <c r="C32" s="7" t="n">
        <v>0.539826388888889</v>
      </c>
      <c r="D32" s="7"/>
      <c r="E32" s="8" t="n">
        <f aca="false">SUM(C32-B32+D32)</f>
        <v>0.0012847222222222</v>
      </c>
      <c r="F32" s="7" t="n">
        <v>0.561458333333333</v>
      </c>
      <c r="G32" s="7" t="n">
        <v>0.562800925925926</v>
      </c>
      <c r="H32" s="7"/>
      <c r="I32" s="8" t="n">
        <f aca="false">SUM(G32-F32+H32)</f>
        <v>0.00134259259259262</v>
      </c>
      <c r="J32" s="14"/>
      <c r="K32" s="14"/>
      <c r="L32" s="14"/>
      <c r="M32" s="14"/>
      <c r="N32" s="0"/>
    </row>
    <row r="33" customFormat="false" ht="12.75" hidden="false" customHeight="false" outlineLevel="0" collapsed="false">
      <c r="A33" s="5" t="n">
        <v>7</v>
      </c>
      <c r="B33" s="7" t="n">
        <v>0.541319444444445</v>
      </c>
      <c r="C33" s="7" t="n">
        <v>0.542534722222222</v>
      </c>
      <c r="D33" s="7"/>
      <c r="E33" s="8" t="n">
        <f aca="false">SUM(C33-B33+D33)</f>
        <v>0.00121527777777775</v>
      </c>
      <c r="F33" s="7" t="n">
        <v>0.563194444444444</v>
      </c>
      <c r="G33" s="7" t="n">
        <v>0.56431712962963</v>
      </c>
      <c r="H33" s="7"/>
      <c r="I33" s="8" t="n">
        <f aca="false">SUM(G33-F33+H33)</f>
        <v>0.00112268518518521</v>
      </c>
      <c r="J33" s="14"/>
      <c r="K33" s="14"/>
      <c r="L33" s="14"/>
      <c r="M33" s="14"/>
      <c r="N33" s="0"/>
    </row>
    <row r="34" customFormat="false" ht="12.75" hidden="false" customHeight="false" outlineLevel="0" collapsed="false">
      <c r="A34" s="5" t="n">
        <v>8</v>
      </c>
      <c r="B34" s="7" t="n">
        <v>0.543402777777778</v>
      </c>
      <c r="C34" s="7" t="n">
        <v>0.544791666666667</v>
      </c>
      <c r="D34" s="7"/>
      <c r="E34" s="8" t="n">
        <f aca="false">SUM(C34-B34+D34)</f>
        <v>0.00138888888888888</v>
      </c>
      <c r="F34" s="7" t="n">
        <v>0.564930555555556</v>
      </c>
      <c r="G34" s="7" t="n">
        <v>0.56630787037037</v>
      </c>
      <c r="H34" s="7"/>
      <c r="I34" s="8" t="n">
        <f aca="false">SUM(G34-F34+H34)</f>
        <v>0.00137731481481473</v>
      </c>
      <c r="J34" s="14"/>
      <c r="K34" s="14"/>
      <c r="L34" s="14"/>
      <c r="M34" s="14"/>
      <c r="N34" s="0"/>
    </row>
    <row r="35" customFormat="false" ht="12.75" hidden="false" customHeight="false" outlineLevel="0" collapsed="false">
      <c r="A35" s="5" t="n">
        <v>9</v>
      </c>
      <c r="B35" s="7" t="n">
        <v>0.545486111111111</v>
      </c>
      <c r="C35" s="7" t="n">
        <v>0.546770833333333</v>
      </c>
      <c r="D35" s="7"/>
      <c r="E35" s="8" t="n">
        <f aca="false">SUM(C35-B35+D35)</f>
        <v>0.0012847222222222</v>
      </c>
      <c r="F35" s="7" t="n">
        <v>0.566666666666667</v>
      </c>
      <c r="G35" s="7" t="n">
        <v>0.567905092592593</v>
      </c>
      <c r="H35" s="7"/>
      <c r="I35" s="8" t="n">
        <f aca="false">SUM(G35-F35+H35)</f>
        <v>0.00123842592592593</v>
      </c>
      <c r="J35" s="14"/>
      <c r="K35" s="14"/>
      <c r="L35" s="14"/>
      <c r="M35" s="14"/>
      <c r="N35" s="0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3"/>
      <c r="K36" s="13"/>
      <c r="L36" s="13"/>
      <c r="M36" s="13"/>
      <c r="N36" s="4"/>
    </row>
    <row r="37" customFormat="false" ht="12.75" hidden="false" customHeight="false" outlineLevel="0" collapsed="false">
      <c r="A37" s="3"/>
      <c r="B37" s="3" t="s">
        <v>31</v>
      </c>
      <c r="C37" s="3"/>
      <c r="D37" s="3"/>
      <c r="E37" s="3"/>
      <c r="F37" s="3" t="s">
        <v>32</v>
      </c>
      <c r="G37" s="3"/>
      <c r="H37" s="3"/>
      <c r="I37" s="3"/>
      <c r="J37" s="13"/>
      <c r="K37" s="13"/>
      <c r="L37" s="13"/>
      <c r="M37" s="13"/>
      <c r="N37" s="0"/>
    </row>
    <row r="38" customFormat="false" ht="12.75" hidden="false" customHeight="false" outlineLevel="0" collapsed="false">
      <c r="A38" s="3"/>
      <c r="B38" s="3" t="s">
        <v>2</v>
      </c>
      <c r="C38" s="3" t="s">
        <v>3</v>
      </c>
      <c r="D38" s="3" t="s">
        <v>4</v>
      </c>
      <c r="E38" s="3" t="s">
        <v>5</v>
      </c>
      <c r="F38" s="3" t="s">
        <v>2</v>
      </c>
      <c r="G38" s="3" t="s">
        <v>3</v>
      </c>
      <c r="H38" s="3" t="s">
        <v>4</v>
      </c>
      <c r="I38" s="3" t="s">
        <v>5</v>
      </c>
      <c r="J38" s="4"/>
      <c r="K38" s="4"/>
      <c r="L38" s="4"/>
      <c r="M38" s="4"/>
      <c r="N38" s="0"/>
    </row>
    <row r="39" customFormat="false" ht="12.75" hidden="false" customHeight="false" outlineLevel="0" collapsed="false">
      <c r="A39" s="5" t="n">
        <v>1</v>
      </c>
      <c r="B39" s="7" t="n">
        <v>0.583680555555556</v>
      </c>
      <c r="C39" s="7" t="n">
        <v>0.585092592592593</v>
      </c>
      <c r="D39" s="7"/>
      <c r="E39" s="16" t="n">
        <f aca="false">SUM(C39-B39+D39)</f>
        <v>0.00141203703703707</v>
      </c>
      <c r="F39" s="7" t="n">
        <v>0.602430555555556</v>
      </c>
      <c r="G39" s="7" t="n">
        <v>0.603831018518519</v>
      </c>
      <c r="H39" s="7"/>
      <c r="I39" s="8" t="n">
        <f aca="false">SUM(G39-F39+H39)</f>
        <v>0.00140046296296292</v>
      </c>
      <c r="J39" s="14"/>
      <c r="K39" s="14"/>
      <c r="L39" s="14"/>
      <c r="M39" s="14"/>
      <c r="N39" s="0"/>
    </row>
    <row r="40" customFormat="false" ht="12.75" hidden="false" customHeight="false" outlineLevel="0" collapsed="false">
      <c r="A40" s="5" t="n">
        <v>2</v>
      </c>
      <c r="B40" s="7" t="n">
        <v>0.585763888888889</v>
      </c>
      <c r="C40" s="7" t="n">
        <v>0.587233796296296</v>
      </c>
      <c r="D40" s="7"/>
      <c r="E40" s="16" t="n">
        <f aca="false">SUM(C40-B40+D40)</f>
        <v>0.00146990740740738</v>
      </c>
      <c r="F40" s="7" t="n">
        <v>0.604513888888889</v>
      </c>
      <c r="G40" s="7" t="n">
        <v>0.6059375</v>
      </c>
      <c r="H40" s="7"/>
      <c r="I40" s="8" t="n">
        <f aca="false">SUM(G40-F40+H40)</f>
        <v>0.00142361111111111</v>
      </c>
      <c r="J40" s="14"/>
      <c r="K40" s="14"/>
      <c r="L40" s="14"/>
      <c r="M40" s="14"/>
      <c r="N40" s="0"/>
    </row>
    <row r="41" customFormat="false" ht="12.75" hidden="false" customHeight="false" outlineLevel="0" collapsed="false">
      <c r="A41" s="5" t="n">
        <v>3</v>
      </c>
      <c r="B41" s="7" t="n">
        <v>0.587847222222222</v>
      </c>
      <c r="C41" s="7" t="n">
        <v>0.589282407407407</v>
      </c>
      <c r="D41" s="7"/>
      <c r="E41" s="16" t="n">
        <f aca="false">SUM(C41-B41+D41)</f>
        <v>0.00143518518518515</v>
      </c>
      <c r="F41" s="7" t="n">
        <v>0.606597222222222</v>
      </c>
      <c r="G41" s="7" t="n">
        <v>0.607997685185185</v>
      </c>
      <c r="H41" s="7"/>
      <c r="I41" s="8" t="n">
        <f aca="false">SUM(G41-F41+H41)</f>
        <v>0.00140046296296292</v>
      </c>
      <c r="J41" s="14"/>
      <c r="K41" s="14"/>
      <c r="L41" s="14"/>
      <c r="M41" s="14"/>
      <c r="N41" s="0"/>
    </row>
    <row r="42" customFormat="false" ht="12.75" hidden="false" customHeight="false" outlineLevel="0" collapsed="false">
      <c r="A42" s="5" t="n">
        <v>4</v>
      </c>
      <c r="B42" s="7" t="n">
        <v>0.589930555555556</v>
      </c>
      <c r="C42" s="7" t="n">
        <v>0.591377314814815</v>
      </c>
      <c r="D42" s="7"/>
      <c r="E42" s="16" t="n">
        <f aca="false">SUM(C42-B42+D42)</f>
        <v>0.0014467592592593</v>
      </c>
      <c r="F42" s="7" t="n">
        <v>0.608680555555556</v>
      </c>
      <c r="G42" s="7" t="n">
        <v>0.610138888888889</v>
      </c>
      <c r="H42" s="7"/>
      <c r="I42" s="8" t="n">
        <f aca="false">SUM(G42-F42+H42)</f>
        <v>0.00145833333333334</v>
      </c>
      <c r="J42" s="14"/>
      <c r="K42" s="14"/>
      <c r="L42" s="14"/>
      <c r="M42" s="14"/>
      <c r="N42" s="0"/>
    </row>
    <row r="43" customFormat="false" ht="12.75" hidden="false" customHeight="false" outlineLevel="0" collapsed="false">
      <c r="A43" s="5" t="n">
        <v>5</v>
      </c>
      <c r="B43" s="7" t="n">
        <v>0.592013888888889</v>
      </c>
      <c r="C43" s="7" t="n">
        <v>0.593530092592593</v>
      </c>
      <c r="D43" s="7"/>
      <c r="E43" s="16" t="n">
        <f aca="false">SUM(C43-B43+D43)</f>
        <v>0.00151620370370364</v>
      </c>
      <c r="F43" s="7" t="n">
        <v>0.610763888888889</v>
      </c>
      <c r="G43" s="7" t="n">
        <v>0.612581018518519</v>
      </c>
      <c r="H43" s="7"/>
      <c r="I43" s="8" t="n">
        <f aca="false">SUM(G43-F43+H43)</f>
        <v>0.00181712962962965</v>
      </c>
      <c r="J43" s="14"/>
      <c r="K43" s="14"/>
      <c r="L43" s="14"/>
      <c r="M43" s="14"/>
      <c r="N43" s="0"/>
    </row>
    <row r="44" customFormat="false" ht="12.75" hidden="false" customHeight="false" outlineLevel="0" collapsed="false">
      <c r="A44" s="5" t="n">
        <v>6</v>
      </c>
      <c r="B44" s="7" t="n">
        <v>0.594097222222222</v>
      </c>
      <c r="C44" s="7" t="n">
        <v>0.595625</v>
      </c>
      <c r="D44" s="7"/>
      <c r="E44" s="16" t="n">
        <f aca="false">SUM(C44-B44+D44)</f>
        <v>0.00152777777777779</v>
      </c>
      <c r="F44" s="7" t="n">
        <v>0.613194444444445</v>
      </c>
      <c r="G44" s="7" t="n">
        <v>0.614699074074074</v>
      </c>
      <c r="H44" s="7"/>
      <c r="I44" s="8" t="n">
        <f aca="false">SUM(G44-F44+H44)</f>
        <v>0.00150462962962961</v>
      </c>
      <c r="J44" s="14"/>
      <c r="K44" s="14"/>
      <c r="L44" s="14"/>
      <c r="M44" s="14"/>
      <c r="N44" s="0"/>
    </row>
    <row r="45" customFormat="false" ht="12.75" hidden="false" customHeight="false" outlineLevel="0" collapsed="false">
      <c r="A45" s="5" t="n">
        <v>7</v>
      </c>
      <c r="B45" s="7" t="n">
        <v>0.596180555555556</v>
      </c>
      <c r="C45" s="7" t="n">
        <v>0.597673611111111</v>
      </c>
      <c r="D45" s="7"/>
      <c r="E45" s="16" t="n">
        <f aca="false">SUM(C45-B45+D45)</f>
        <v>0.00149305555555546</v>
      </c>
      <c r="F45" s="7" t="n">
        <v>0.615277777777778</v>
      </c>
      <c r="G45" s="7" t="n">
        <v>0.616712962962963</v>
      </c>
      <c r="H45" s="7"/>
      <c r="I45" s="8" t="n">
        <f aca="false">SUM(G45-F45+H45)</f>
        <v>0.00143518518518515</v>
      </c>
      <c r="J45" s="14"/>
      <c r="K45" s="14"/>
      <c r="L45" s="14"/>
      <c r="M45" s="14"/>
      <c r="N45" s="0"/>
    </row>
    <row r="46" customFormat="false" ht="12.75" hidden="false" customHeight="false" outlineLevel="0" collapsed="false">
      <c r="A46" s="5" t="n">
        <v>8</v>
      </c>
      <c r="B46" s="7" t="n">
        <v>0.598263888888889</v>
      </c>
      <c r="C46" s="7" t="n">
        <v>0.59994212962963</v>
      </c>
      <c r="D46" s="7"/>
      <c r="E46" s="16" t="n">
        <f aca="false">SUM(C46-B46+D46)</f>
        <v>0.00167824074074074</v>
      </c>
      <c r="F46" s="7" t="n">
        <v>0.617361111111111</v>
      </c>
      <c r="G46" s="7" t="n">
        <v>0.61900462962963</v>
      </c>
      <c r="H46" s="7"/>
      <c r="I46" s="8" t="n">
        <f aca="false">SUM(G46-F46+H46)</f>
        <v>0.00164351851851852</v>
      </c>
      <c r="J46" s="14"/>
      <c r="K46" s="14"/>
      <c r="L46" s="14"/>
      <c r="M46" s="14"/>
    </row>
    <row r="47" customFormat="false" ht="12.75" hidden="false" customHeight="false" outlineLevel="0" collapsed="false">
      <c r="A47" s="5" t="n">
        <v>9</v>
      </c>
      <c r="B47" s="7" t="n">
        <v>0.600347222222222</v>
      </c>
      <c r="C47" s="7" t="n">
        <v>0.601909722222222</v>
      </c>
      <c r="D47" s="7"/>
      <c r="E47" s="16" t="n">
        <f aca="false">SUM(C47-B47+D47)</f>
        <v>0.00156249999999991</v>
      </c>
      <c r="F47" s="7" t="n">
        <v>0.619444444444445</v>
      </c>
      <c r="G47" s="7" t="n">
        <v>0.620949074074074</v>
      </c>
      <c r="H47" s="7"/>
      <c r="I47" s="8" t="n">
        <f aca="false">SUM(G47-F47+H47)</f>
        <v>0.00150462962962961</v>
      </c>
      <c r="J47" s="14"/>
      <c r="K47" s="14"/>
      <c r="L47" s="14"/>
      <c r="M47" s="1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13"/>
      <c r="K48" s="13"/>
      <c r="L48" s="13"/>
      <c r="M48" s="13"/>
    </row>
    <row r="49" customFormat="false" ht="12.75" hidden="false" customHeight="false" outlineLevel="0" collapsed="false">
      <c r="A49" s="3"/>
      <c r="B49" s="12" t="s">
        <v>33</v>
      </c>
      <c r="C49" s="12"/>
      <c r="D49" s="12"/>
      <c r="E49" s="12"/>
      <c r="F49" s="3" t="s">
        <v>34</v>
      </c>
      <c r="G49" s="3"/>
      <c r="H49" s="3"/>
      <c r="I49" s="3"/>
      <c r="J49" s="13"/>
      <c r="K49" s="13"/>
      <c r="L49" s="13"/>
      <c r="M49" s="13"/>
    </row>
    <row r="50" customFormat="false" ht="12.75" hidden="false" customHeight="false" outlineLevel="0" collapsed="false">
      <c r="A50" s="3"/>
      <c r="B50" s="3" t="s">
        <v>2</v>
      </c>
      <c r="C50" s="3" t="s">
        <v>3</v>
      </c>
      <c r="D50" s="3" t="s">
        <v>4</v>
      </c>
      <c r="E50" s="12" t="s">
        <v>5</v>
      </c>
      <c r="F50" s="3" t="s">
        <v>2</v>
      </c>
      <c r="G50" s="3" t="s">
        <v>3</v>
      </c>
      <c r="H50" s="3" t="s">
        <v>4</v>
      </c>
      <c r="I50" s="3" t="s">
        <v>5</v>
      </c>
      <c r="J50" s="4"/>
      <c r="K50" s="4"/>
      <c r="L50" s="4"/>
      <c r="M50" s="4"/>
    </row>
    <row r="51" customFormat="false" ht="12.75" hidden="false" customHeight="false" outlineLevel="0" collapsed="false">
      <c r="A51" s="5" t="n">
        <v>1</v>
      </c>
      <c r="B51" s="7" t="n">
        <v>0.633680555555556</v>
      </c>
      <c r="C51" s="7" t="n">
        <v>0.635266203703704</v>
      </c>
      <c r="D51" s="7"/>
      <c r="E51" s="16" t="n">
        <f aca="false">SUM(C51-B51+D51)</f>
        <v>0.0015856481481481</v>
      </c>
      <c r="F51" s="7" t="n">
        <v>0.653125</v>
      </c>
      <c r="G51" s="7" t="n">
        <v>0.65474537037037</v>
      </c>
      <c r="H51" s="7"/>
      <c r="I51" s="8" t="n">
        <f aca="false">SUM(G51-F51+H51)</f>
        <v>0.00162037037037033</v>
      </c>
      <c r="J51" s="14"/>
      <c r="K51" s="14"/>
      <c r="L51" s="14"/>
      <c r="M51" s="14"/>
    </row>
    <row r="52" customFormat="false" ht="12.75" hidden="false" customHeight="false" outlineLevel="0" collapsed="false">
      <c r="A52" s="5" t="n">
        <v>2</v>
      </c>
      <c r="B52" s="7" t="n">
        <v>0.635763888888889</v>
      </c>
      <c r="C52" s="7" t="n">
        <v>0.637384259259259</v>
      </c>
      <c r="D52" s="7"/>
      <c r="E52" s="16" t="n">
        <f aca="false">SUM(C52-B52+D52)</f>
        <v>0.00162037037037033</v>
      </c>
      <c r="F52" s="7" t="n">
        <v>0.655208333333333</v>
      </c>
      <c r="G52" s="7" t="n">
        <v>0.656828703703704</v>
      </c>
      <c r="H52" s="7"/>
      <c r="I52" s="8" t="n">
        <f aca="false">SUM(G52-F52+H52)</f>
        <v>0.00162037037037044</v>
      </c>
      <c r="J52" s="14"/>
      <c r="K52" s="14"/>
      <c r="L52" s="14"/>
      <c r="M52" s="14"/>
    </row>
    <row r="53" customFormat="false" ht="12.75" hidden="false" customHeight="false" outlineLevel="0" collapsed="false">
      <c r="A53" s="5" t="n">
        <v>3</v>
      </c>
      <c r="B53" s="7" t="n">
        <v>0.637847222222222</v>
      </c>
      <c r="C53" s="7" t="n">
        <v>0.639479166666667</v>
      </c>
      <c r="D53" s="7"/>
      <c r="E53" s="16" t="n">
        <f aca="false">SUM(C53-B53+D53)</f>
        <v>0.00163194444444448</v>
      </c>
      <c r="F53" s="7" t="n">
        <v>0.657291666666667</v>
      </c>
      <c r="G53" s="7" t="n">
        <v>0.658946759259259</v>
      </c>
      <c r="H53" s="7" t="n">
        <v>0.000347222222222222</v>
      </c>
      <c r="I53" s="8" t="n">
        <f aca="false">SUM(G53-F53+H53)</f>
        <v>0.00200231481481478</v>
      </c>
      <c r="J53" s="14"/>
      <c r="K53" s="14"/>
      <c r="L53" s="14"/>
      <c r="M53" s="14"/>
    </row>
    <row r="54" customFormat="false" ht="12.75" hidden="false" customHeight="false" outlineLevel="0" collapsed="false">
      <c r="A54" s="5" t="n">
        <v>4</v>
      </c>
      <c r="B54" s="7" t="n">
        <v>0.639930555555556</v>
      </c>
      <c r="C54" s="7" t="n">
        <v>0.6415625</v>
      </c>
      <c r="D54" s="7"/>
      <c r="E54" s="16" t="n">
        <f aca="false">SUM(C54-B54+D54)</f>
        <v>0.00163194444444448</v>
      </c>
      <c r="F54" s="7" t="n">
        <v>0.659375</v>
      </c>
      <c r="G54" s="7" t="n">
        <v>0.66099537037037</v>
      </c>
      <c r="H54" s="7"/>
      <c r="I54" s="8" t="n">
        <f aca="false">SUM(G54-F54+H54)</f>
        <v>0.00162037037037044</v>
      </c>
      <c r="J54" s="14"/>
      <c r="K54" s="14"/>
      <c r="L54" s="14"/>
      <c r="M54" s="14"/>
    </row>
    <row r="55" customFormat="false" ht="12.75" hidden="false" customHeight="false" outlineLevel="0" collapsed="false">
      <c r="A55" s="5" t="n">
        <v>5</v>
      </c>
      <c r="B55" s="7" t="n">
        <v>0.642013888888889</v>
      </c>
      <c r="C55" s="7" t="n">
        <v>0.643738425925926</v>
      </c>
      <c r="D55" s="7"/>
      <c r="E55" s="16" t="n">
        <f aca="false">SUM(C55-B55+D55)</f>
        <v>0.00172453703703701</v>
      </c>
      <c r="F55" s="7" t="n">
        <v>0.661458333333333</v>
      </c>
      <c r="G55" s="7" t="n">
        <v>0.663171296296296</v>
      </c>
      <c r="H55" s="7"/>
      <c r="I55" s="8" t="n">
        <f aca="false">SUM(G55-F55+H55)</f>
        <v>0.00171296296296286</v>
      </c>
      <c r="J55" s="14"/>
      <c r="K55" s="14"/>
      <c r="L55" s="14"/>
      <c r="M55" s="14"/>
    </row>
    <row r="56" customFormat="false" ht="12.75" hidden="false" customHeight="false" outlineLevel="0" collapsed="false">
      <c r="A56" s="5" t="n">
        <v>6</v>
      </c>
      <c r="B56" s="7" t="n">
        <v>0.644097222222222</v>
      </c>
      <c r="C56" s="7" t="n">
        <v>0.645775462962963</v>
      </c>
      <c r="D56" s="7"/>
      <c r="E56" s="16" t="n">
        <f aca="false">SUM(C56-B56+D56)</f>
        <v>0.00167824074074074</v>
      </c>
      <c r="F56" s="7" t="n">
        <v>0.663541666666667</v>
      </c>
      <c r="G56" s="7" t="n">
        <v>0.665231481481482</v>
      </c>
      <c r="H56" s="7"/>
      <c r="I56" s="8" t="n">
        <f aca="false">SUM(G56-F56+H56)</f>
        <v>0.00168981481481478</v>
      </c>
      <c r="J56" s="14"/>
      <c r="K56" s="14"/>
      <c r="L56" s="14"/>
      <c r="M56" s="14"/>
    </row>
    <row r="57" customFormat="false" ht="12.75" hidden="false" customHeight="false" outlineLevel="0" collapsed="false">
      <c r="A57" s="5" t="n">
        <v>7</v>
      </c>
      <c r="B57" s="7" t="n">
        <v>0.646180555555556</v>
      </c>
      <c r="C57" s="7" t="n">
        <v>0.6478125</v>
      </c>
      <c r="D57" s="7"/>
      <c r="E57" s="16" t="n">
        <f aca="false">SUM(C57-B57+D57)</f>
        <v>0.00163194444444448</v>
      </c>
      <c r="F57" s="7" t="n">
        <v>0.665625</v>
      </c>
      <c r="G57" s="7" t="n">
        <v>0.667303240740741</v>
      </c>
      <c r="H57" s="7"/>
      <c r="I57" s="8" t="n">
        <f aca="false">SUM(G57-F57+H57)</f>
        <v>0.00167824074074074</v>
      </c>
      <c r="J57" s="14"/>
      <c r="K57" s="14"/>
      <c r="L57" s="14"/>
      <c r="M57" s="14"/>
    </row>
    <row r="58" customFormat="false" ht="12.75" hidden="false" customHeight="false" outlineLevel="0" collapsed="false">
      <c r="A58" s="5" t="n">
        <v>8</v>
      </c>
      <c r="B58" s="7" t="n">
        <v>0.648263888888889</v>
      </c>
      <c r="C58" s="7" t="n">
        <v>0.650127314814815</v>
      </c>
      <c r="D58" s="7"/>
      <c r="E58" s="16" t="n">
        <f aca="false">SUM(C58-B58+D58)</f>
        <v>0.00186342592592592</v>
      </c>
      <c r="F58" s="7" t="n">
        <v>0.667708333333333</v>
      </c>
      <c r="G58" s="7" t="n">
        <v>0.669560185185185</v>
      </c>
      <c r="H58" s="7"/>
      <c r="I58" s="8" t="n">
        <f aca="false">SUM(G58-F58+H58)</f>
        <v>0.00185185185185188</v>
      </c>
      <c r="J58" s="14"/>
      <c r="K58" s="14"/>
      <c r="L58" s="14"/>
      <c r="M58" s="14"/>
    </row>
    <row r="59" customFormat="false" ht="12.75" hidden="false" customHeight="false" outlineLevel="0" collapsed="false">
      <c r="A59" s="5" t="n">
        <v>9</v>
      </c>
      <c r="B59" s="7" t="n">
        <v>0.650347222222222</v>
      </c>
      <c r="C59" s="7" t="n">
        <v>0.6521875</v>
      </c>
      <c r="D59" s="7"/>
      <c r="E59" s="16" t="n">
        <f aca="false">SUM(C59-B59+D59)</f>
        <v>0.00184027777777784</v>
      </c>
      <c r="F59" s="7" t="n">
        <v>0.670138888888889</v>
      </c>
      <c r="G59" s="7" t="n">
        <v>0.671863425925926</v>
      </c>
      <c r="H59" s="7"/>
      <c r="I59" s="8" t="n">
        <f aca="false">SUM(G59-F59+H59)</f>
        <v>0.00172453703703701</v>
      </c>
      <c r="J59" s="14"/>
      <c r="K59" s="14"/>
      <c r="L59" s="14"/>
      <c r="M59" s="1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13"/>
      <c r="K60" s="13"/>
      <c r="L60" s="13"/>
      <c r="M60" s="13"/>
    </row>
  </sheetData>
  <mergeCells count="31">
    <mergeCell ref="A1:A2"/>
    <mergeCell ref="B1:E1"/>
    <mergeCell ref="F1:I1"/>
    <mergeCell ref="O2:O3"/>
    <mergeCell ref="P2:S2"/>
    <mergeCell ref="P3:S3"/>
    <mergeCell ref="P4:S4"/>
    <mergeCell ref="P5:S5"/>
    <mergeCell ref="P6:S6"/>
    <mergeCell ref="P7:S7"/>
    <mergeCell ref="P8:S8"/>
    <mergeCell ref="P9:S9"/>
    <mergeCell ref="P10:S10"/>
    <mergeCell ref="P11:S11"/>
    <mergeCell ref="A12:I12"/>
    <mergeCell ref="P12:S12"/>
    <mergeCell ref="A13:A14"/>
    <mergeCell ref="B13:E13"/>
    <mergeCell ref="F13:I13"/>
    <mergeCell ref="A24:I24"/>
    <mergeCell ref="A25:A26"/>
    <mergeCell ref="B25:E25"/>
    <mergeCell ref="F25:I25"/>
    <mergeCell ref="A37:A38"/>
    <mergeCell ref="B37:E37"/>
    <mergeCell ref="F37:I37"/>
    <mergeCell ref="A48:I48"/>
    <mergeCell ref="A49:A50"/>
    <mergeCell ref="B49:E49"/>
    <mergeCell ref="F49:I49"/>
    <mergeCell ref="A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07:55:33Z</dcterms:created>
  <dc:creator>Rally PC</dc:creator>
  <dc:description/>
  <dc:language>en-US</dc:language>
  <cp:lastModifiedBy>Aimée Pezet</cp:lastModifiedBy>
  <cp:lastPrinted>2016-05-15T15:43:04Z</cp:lastPrinted>
  <dcterms:modified xsi:type="dcterms:W3CDTF">2016-05-16T15:25:43Z</dcterms:modified>
  <cp:revision>0</cp:revision>
  <dc:subject/>
  <dc:title/>
</cp:coreProperties>
</file>